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М.Юхименко</t>
  </si>
  <si>
    <t xml:space="preserve">(підпис)</t>
  </si>
  <si>
    <t xml:space="preserve">(П.І.Б.)</t>
  </si>
  <si>
    <t xml:space="preserve"> Виконавець:</t>
  </si>
  <si>
    <t xml:space="preserve">Л.В. Мартиненко</t>
  </si>
  <si>
    <t xml:space="preserve">Телефон:</t>
  </si>
  <si>
    <t xml:space="preserve">(264) 5-01-93</t>
  </si>
  <si>
    <t xml:space="preserve">Факс:</t>
  </si>
  <si>
    <t xml:space="preserve">(264) 5-02-73</t>
  </si>
  <si>
    <t xml:space="preserve">Електронна пошта:</t>
  </si>
  <si>
    <t xml:space="preserve">inbox@zl.hr.court.gov.ua</t>
  </si>
  <si>
    <t xml:space="preserve">6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Золочівський районний суд Харківської області</t>
  </si>
  <si>
    <t xml:space="preserve">Місцезнаходження /місце проживання: </t>
  </si>
  <si>
    <t xml:space="preserve">62203. Харківська область</t>
  </si>
  <si>
    <t xml:space="preserve">смт. Золоч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сомольська. 13а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42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50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8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92</v>
      </c>
      <c r="I10" s="28" t="n">
        <v>21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7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85</v>
      </c>
      <c r="I12" s="28" t="n">
        <f aca="false">I10</f>
        <v>21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2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5</v>
      </c>
      <c r="I15" s="33" t="n">
        <v>5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6</v>
      </c>
      <c r="I16" s="33" t="n">
        <v>1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1</v>
      </c>
      <c r="I18" s="33" t="n">
        <v>1</v>
      </c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1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93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10</v>
      </c>
      <c r="H26" s="27" t="n">
        <f aca="false">SUM(H27:H42)</f>
        <v>208</v>
      </c>
      <c r="I26" s="28" t="n">
        <f aca="false">SUM(I27:I42)</f>
        <v>64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3</v>
      </c>
      <c r="H27" s="17" t="n">
        <v>3</v>
      </c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75</v>
      </c>
      <c r="H28" s="17" t="n">
        <v>75</v>
      </c>
      <c r="I28" s="33" t="n">
        <v>41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</v>
      </c>
      <c r="H29" s="17" t="n">
        <v>1</v>
      </c>
      <c r="I29" s="33" t="n">
        <v>1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0</v>
      </c>
      <c r="H31" s="17" t="n">
        <v>10</v>
      </c>
      <c r="I31" s="33" t="n">
        <v>2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23</v>
      </c>
      <c r="H32" s="17" t="n">
        <v>21</v>
      </c>
      <c r="I32" s="33" t="n">
        <v>4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4</v>
      </c>
      <c r="H33" s="17" t="n">
        <v>4</v>
      </c>
      <c r="I33" s="33" t="n">
        <v>3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 t="n">
        <v>1</v>
      </c>
      <c r="H40" s="17" t="n">
        <v>1</v>
      </c>
      <c r="I40" s="33" t="n">
        <v>1</v>
      </c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93</v>
      </c>
      <c r="H42" s="37" t="n">
        <v>93</v>
      </c>
      <c r="I42" s="59" t="n">
        <v>12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20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8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04A3F90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F64" activeCellId="0" sqref="F6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0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5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 t="n">
        <v>1</v>
      </c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5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4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</v>
      </c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 t="n">
        <v>1</v>
      </c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5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11</v>
      </c>
      <c r="G27" s="27" t="n">
        <f aca="false">SUM(G28:G37,G39,G40)</f>
        <v>10</v>
      </c>
      <c r="H27" s="28" t="n">
        <f aca="false">SUM(H28:H37,H39,H40)</f>
        <v>1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4</v>
      </c>
      <c r="G29" s="17" t="n">
        <v>4</v>
      </c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1</v>
      </c>
      <c r="G32" s="17" t="n">
        <v>1</v>
      </c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1</v>
      </c>
      <c r="G33" s="17" t="n">
        <v>1</v>
      </c>
      <c r="H33" s="33" t="n">
        <v>1</v>
      </c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5</v>
      </c>
      <c r="G40" s="37" t="n">
        <v>4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 t="n">
        <v>1</v>
      </c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04A3F9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4A3F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3:20:34Z</dcterms:created>
  <dc:creator>ДП "ІСС"</dc:creator>
  <dc:description/>
  <dc:language>en-US</dc:language>
  <cp:lastModifiedBy>Лариса</cp:lastModifiedBy>
  <cp:lastPrinted>2014-11-21T11:20:40Z</cp:lastPrinted>
  <dcterms:modified xsi:type="dcterms:W3CDTF">2015-07-08T13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22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04A3F90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